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вод" sheetId="2" state="visible" r:id="rId3"/>
  </sheets>
  <definedNames>
    <definedName function="false" hidden="false" localSheetId="1" name="_xlnm.Print_Area" vbProcedure="false">свод!$A$1:$K$87</definedName>
    <definedName function="false" hidden="false" localSheetId="1" name="_xlnm.Print_Titles" vbProcedure="false">свод!$5:$6</definedName>
    <definedName function="false" hidden="false" localSheetId="0" name="_xlnm.Print_Area" vbProcedure="false">'стр.1'!$A$1:$E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ДОКЛАД</t>
  </si>
  <si>
    <t xml:space="preserve">Квон Вячеслав Васильевич</t>
  </si>
  <si>
    <t xml:space="preserve">(ф.и.о. главы администрации городского округа (муниципального района) Приморсокого края) </t>
  </si>
  <si>
    <t xml:space="preserve">Артемовский городской округ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0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30</t>
  </si>
  <si>
    <t xml:space="preserve">апреля</t>
  </si>
  <si>
    <t xml:space="preserve">2021</t>
  </si>
  <si>
    <t xml:space="preserve"> г.</t>
  </si>
  <si>
    <t xml:space="preserve"> Показатели эффективности деятельности органов местного самоуправления городского округа 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</t>
  </si>
  <si>
    <t xml:space="preserve">Отчет</t>
  </si>
  <si>
    <t xml:space="preserve">План</t>
  </si>
  <si>
    <t xml:space="preserve">Примечание </t>
  </si>
  <si>
    <t xml:space="preserve">Экономическое развитие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учителей муниципальных общеобразовательных учреждений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Культура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9.1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1 374,893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да</t>
  </si>
  <si>
    <t xml:space="preserve">Удовлетворенность населения 
деятельностью органов местного самоуправления городского округа (муниципального района)</t>
  </si>
  <si>
    <t xml:space="preserve">процентов от числа опрошен-ных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Независимая оценка качества условий оказания услуг муниципальными организациями</t>
  </si>
  <si>
    <t xml:space="preserve">в сфере культуры</t>
  </si>
  <si>
    <t xml:space="preserve">балл</t>
  </si>
  <si>
    <t xml:space="preserve">в сфере образования</t>
  </si>
  <si>
    <t xml:space="preserve">в сфере здоровья</t>
  </si>
  <si>
    <t xml:space="preserve">в сфере социального обслужи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_-* #,##0.00_р_._-;\-* #,##0.00_р_._-;_-* \-??_р_._-;_-@_-"/>
    <numFmt numFmtId="169" formatCode="#,##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8.5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sz val="8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C23" activeCellId="0" sqref="BC2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6</v>
      </c>
      <c r="BT12" s="13" t="s">
        <v>7</v>
      </c>
      <c r="BU12" s="13"/>
      <c r="BV12" s="13"/>
      <c r="BW12" s="13"/>
      <c r="BX12" s="13"/>
      <c r="BY12" s="13"/>
      <c r="BZ12" s="13"/>
      <c r="CA12" s="13"/>
      <c r="CB12" s="7" t="s">
        <v>8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4" customFormat="true" ht="16.5" hidden="false" customHeight="true" outlineLevel="0" collapsed="false">
      <c r="DI16" s="15" t="s">
        <v>9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0</v>
      </c>
      <c r="DP17" s="17" t="s">
        <v>11</v>
      </c>
      <c r="DQ17" s="17"/>
      <c r="DR17" s="18" t="s">
        <v>12</v>
      </c>
      <c r="DS17" s="18"/>
      <c r="DT17" s="18"/>
      <c r="DU17" s="18"/>
      <c r="DV17" s="18"/>
      <c r="DW17" s="19" t="s">
        <v>11</v>
      </c>
      <c r="DX17" s="19"/>
      <c r="DY17" s="18" t="s">
        <v>13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 t="s">
        <v>14</v>
      </c>
      <c r="EP17" s="18"/>
      <c r="EQ17" s="18"/>
      <c r="ER17" s="18"/>
      <c r="ES17" s="18"/>
      <c r="ET17" s="18"/>
      <c r="EU17" s="18"/>
      <c r="EV17" s="18"/>
      <c r="EW17" s="14" t="s">
        <v>15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2" activePane="bottomLeft" state="frozen"/>
      <selection pane="topLeft" activeCell="A1" activeCellId="0" sqref="A1"/>
      <selection pane="bottomLef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40.99"/>
    <col collapsed="false" customWidth="true" hidden="false" outlineLevel="0" max="3" min="3" style="20" width="10.99"/>
    <col collapsed="false" customWidth="true" hidden="false" outlineLevel="0" max="10" min="4" style="20" width="13.56"/>
    <col collapsed="false" customWidth="true" hidden="false" outlineLevel="0" max="11" min="11" style="20" width="30.7"/>
    <col collapsed="false" customWidth="false" hidden="false" outlineLevel="0" max="257" min="12" style="20" width="9.14"/>
  </cols>
  <sheetData>
    <row r="1" customFormat="false" ht="12.75" hidden="false" customHeight="false" outlineLevel="0" collapsed="false">
      <c r="B1" s="21" t="s">
        <v>16</v>
      </c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.75" hidden="false" customHeight="false" outlineLevel="0" collapsed="false">
      <c r="B2" s="22" t="s">
        <v>3</v>
      </c>
      <c r="C2" s="22"/>
      <c r="D2" s="22"/>
      <c r="E2" s="22"/>
      <c r="F2" s="22"/>
      <c r="G2" s="22"/>
      <c r="H2" s="22"/>
      <c r="I2" s="22"/>
      <c r="J2" s="22"/>
      <c r="K2" s="22"/>
    </row>
    <row r="3" customFormat="false" ht="12.75" hidden="false" customHeight="false" outlineLevel="0" collapsed="false">
      <c r="B3" s="21" t="s">
        <v>17</v>
      </c>
      <c r="C3" s="21"/>
      <c r="D3" s="21"/>
      <c r="E3" s="21"/>
      <c r="F3" s="21"/>
      <c r="G3" s="21"/>
      <c r="H3" s="21"/>
      <c r="I3" s="21"/>
      <c r="J3" s="21"/>
      <c r="K3" s="21"/>
    </row>
    <row r="4" customFormat="false" ht="12.75" hidden="false" customHeight="fals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26.25" hidden="false" customHeight="true" outlineLevel="0" collapsed="false">
      <c r="A5" s="24"/>
      <c r="B5" s="24"/>
      <c r="C5" s="25" t="s">
        <v>18</v>
      </c>
      <c r="D5" s="25" t="s">
        <v>19</v>
      </c>
      <c r="E5" s="25"/>
      <c r="F5" s="25"/>
      <c r="G5" s="25"/>
      <c r="H5" s="26" t="s">
        <v>20</v>
      </c>
      <c r="I5" s="26"/>
      <c r="J5" s="26"/>
      <c r="K5" s="25" t="s">
        <v>21</v>
      </c>
    </row>
    <row r="6" customFormat="false" ht="12.75" hidden="false" customHeight="false" outlineLevel="0" collapsed="false">
      <c r="A6" s="27"/>
      <c r="B6" s="27"/>
      <c r="C6" s="28"/>
      <c r="D6" s="24" t="n">
        <v>2017</v>
      </c>
      <c r="E6" s="24" t="n">
        <v>2018</v>
      </c>
      <c r="F6" s="24" t="n">
        <v>2019</v>
      </c>
      <c r="G6" s="24" t="n">
        <v>2020</v>
      </c>
      <c r="H6" s="29" t="n">
        <v>2021</v>
      </c>
      <c r="I6" s="29" t="n">
        <v>2022</v>
      </c>
      <c r="J6" s="29" t="n">
        <v>2023</v>
      </c>
      <c r="K6" s="28"/>
    </row>
    <row r="7" customFormat="false" ht="12.75" hidden="false" customHeight="false" outlineLevel="0" collapsed="false">
      <c r="A7" s="28"/>
      <c r="B7" s="30" t="s">
        <v>22</v>
      </c>
      <c r="C7" s="30"/>
      <c r="D7" s="30"/>
      <c r="E7" s="30"/>
      <c r="F7" s="30"/>
      <c r="G7" s="30"/>
      <c r="H7" s="30"/>
      <c r="I7" s="30"/>
      <c r="J7" s="30"/>
      <c r="K7" s="30"/>
    </row>
    <row r="8" s="37" customFormat="true" ht="43.5" hidden="false" customHeight="true" outlineLevel="0" collapsed="false">
      <c r="A8" s="31" t="n">
        <v>1</v>
      </c>
      <c r="B8" s="32" t="s">
        <v>23</v>
      </c>
      <c r="C8" s="31" t="s">
        <v>24</v>
      </c>
      <c r="D8" s="33" t="n">
        <v>381.779</v>
      </c>
      <c r="E8" s="34" t="n">
        <v>383.564</v>
      </c>
      <c r="F8" s="31" t="n">
        <v>397.179</v>
      </c>
      <c r="G8" s="33" t="n">
        <v>406.251</v>
      </c>
      <c r="H8" s="33" t="n">
        <v>408.282</v>
      </c>
      <c r="I8" s="33" t="n">
        <v>410.323</v>
      </c>
      <c r="J8" s="33" t="n">
        <v>412.375</v>
      </c>
      <c r="K8" s="35"/>
      <c r="L8" s="36"/>
      <c r="M8" s="36"/>
      <c r="N8" s="36"/>
      <c r="O8" s="36"/>
      <c r="P8" s="36"/>
      <c r="Q8" s="36"/>
    </row>
    <row r="9" s="37" customFormat="true" ht="78" hidden="false" customHeight="true" outlineLevel="0" collapsed="false">
      <c r="A9" s="31" t="n">
        <v>2</v>
      </c>
      <c r="B9" s="32" t="s">
        <v>25</v>
      </c>
      <c r="C9" s="31" t="s">
        <v>26</v>
      </c>
      <c r="D9" s="33" t="n">
        <v>40.701</v>
      </c>
      <c r="E9" s="34" t="n">
        <v>41.733</v>
      </c>
      <c r="F9" s="31" t="n">
        <v>42.709</v>
      </c>
      <c r="G9" s="33" t="n">
        <v>43.72</v>
      </c>
      <c r="H9" s="33" t="n">
        <v>44.22</v>
      </c>
      <c r="I9" s="33" t="n">
        <v>44.72</v>
      </c>
      <c r="J9" s="33" t="n">
        <v>45.22</v>
      </c>
      <c r="K9" s="35"/>
      <c r="L9" s="36"/>
      <c r="M9" s="36"/>
      <c r="N9" s="36"/>
      <c r="O9" s="36"/>
      <c r="P9" s="36"/>
      <c r="Q9" s="36"/>
    </row>
    <row r="10" s="41" customFormat="true" ht="49.5" hidden="false" customHeight="true" outlineLevel="0" collapsed="false">
      <c r="A10" s="38" t="n">
        <v>3</v>
      </c>
      <c r="B10" s="32" t="s">
        <v>27</v>
      </c>
      <c r="C10" s="38" t="s">
        <v>28</v>
      </c>
      <c r="D10" s="38" t="n">
        <v>11267.1</v>
      </c>
      <c r="E10" s="38" t="n">
        <v>8890</v>
      </c>
      <c r="F10" s="38" t="n">
        <v>13788.6</v>
      </c>
      <c r="G10" s="38" t="n">
        <v>28019.2</v>
      </c>
      <c r="H10" s="39" t="n">
        <v>21263.9</v>
      </c>
      <c r="I10" s="39" t="n">
        <v>20087.9</v>
      </c>
      <c r="J10" s="39" t="n">
        <v>20893.8</v>
      </c>
      <c r="K10" s="35"/>
      <c r="L10" s="40"/>
      <c r="M10" s="40"/>
      <c r="N10" s="40"/>
      <c r="O10" s="40"/>
      <c r="P10" s="40"/>
      <c r="Q10" s="40"/>
    </row>
    <row r="11" s="37" customFormat="true" ht="67.5" hidden="false" customHeight="true" outlineLevel="0" collapsed="false">
      <c r="A11" s="31" t="n">
        <v>4</v>
      </c>
      <c r="B11" s="32" t="s">
        <v>29</v>
      </c>
      <c r="C11" s="31" t="s">
        <v>26</v>
      </c>
      <c r="D11" s="31" t="n">
        <v>27.303</v>
      </c>
      <c r="E11" s="42" t="n">
        <v>27.378</v>
      </c>
      <c r="F11" s="31" t="n">
        <v>30.595</v>
      </c>
      <c r="G11" s="42" t="n">
        <v>30.782</v>
      </c>
      <c r="H11" s="42" t="n">
        <v>30.895</v>
      </c>
      <c r="I11" s="42" t="n">
        <v>31.011</v>
      </c>
      <c r="J11" s="42" t="n">
        <v>31.086</v>
      </c>
      <c r="K11" s="43"/>
      <c r="L11" s="44"/>
      <c r="M11" s="44"/>
      <c r="N11" s="44"/>
      <c r="O11" s="44"/>
      <c r="P11" s="44"/>
      <c r="Q11" s="44"/>
    </row>
    <row r="12" s="37" customFormat="true" ht="36.75" hidden="false" customHeight="true" outlineLevel="0" collapsed="false">
      <c r="A12" s="31" t="n">
        <v>5</v>
      </c>
      <c r="B12" s="32" t="s">
        <v>30</v>
      </c>
      <c r="C12" s="31" t="s">
        <v>26</v>
      </c>
      <c r="D12" s="33" t="n">
        <v>54.55</v>
      </c>
      <c r="E12" s="33" t="n">
        <v>50</v>
      </c>
      <c r="F12" s="33" t="n">
        <v>75</v>
      </c>
      <c r="G12" s="33" t="n">
        <v>89</v>
      </c>
      <c r="H12" s="33" t="n">
        <v>100</v>
      </c>
      <c r="I12" s="33" t="n">
        <v>100</v>
      </c>
      <c r="J12" s="33" t="n">
        <v>100</v>
      </c>
      <c r="K12" s="35"/>
      <c r="L12" s="20"/>
      <c r="M12" s="20"/>
      <c r="N12" s="20"/>
      <c r="O12" s="20"/>
      <c r="P12" s="20"/>
    </row>
    <row r="13" s="37" customFormat="true" ht="73.5" hidden="false" customHeight="true" outlineLevel="0" collapsed="false">
      <c r="A13" s="31" t="n">
        <v>6</v>
      </c>
      <c r="B13" s="32" t="s">
        <v>31</v>
      </c>
      <c r="C13" s="31" t="s">
        <v>26</v>
      </c>
      <c r="D13" s="42" t="n">
        <v>57.98</v>
      </c>
      <c r="E13" s="42" t="n">
        <v>52.74</v>
      </c>
      <c r="F13" s="42" t="n">
        <v>49.082</v>
      </c>
      <c r="G13" s="39" t="n">
        <v>45.8</v>
      </c>
      <c r="H13" s="42" t="n">
        <v>38.21</v>
      </c>
      <c r="I13" s="42" t="n">
        <v>35.46</v>
      </c>
      <c r="J13" s="42" t="n">
        <v>32.356</v>
      </c>
      <c r="K13" s="35"/>
    </row>
    <row r="14" s="37" customFormat="true" ht="109.5" hidden="false" customHeight="true" outlineLevel="0" collapsed="false">
      <c r="A14" s="31" t="n">
        <v>7</v>
      </c>
      <c r="B14" s="32" t="s">
        <v>32</v>
      </c>
      <c r="C14" s="31" t="s">
        <v>26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32"/>
    </row>
    <row r="15" s="37" customFormat="true" ht="42.75" hidden="false" customHeight="true" outlineLevel="0" collapsed="false">
      <c r="A15" s="31"/>
      <c r="B15" s="32" t="s">
        <v>33</v>
      </c>
      <c r="C15" s="31"/>
      <c r="D15" s="39"/>
      <c r="E15" s="42"/>
      <c r="F15" s="31"/>
      <c r="G15" s="39"/>
      <c r="H15" s="42"/>
      <c r="I15" s="42"/>
      <c r="J15" s="42"/>
      <c r="K15" s="32"/>
    </row>
    <row r="16" s="37" customFormat="true" ht="34.5" hidden="false" customHeight="true" outlineLevel="0" collapsed="false">
      <c r="A16" s="31" t="n">
        <v>8</v>
      </c>
      <c r="B16" s="32" t="s">
        <v>34</v>
      </c>
      <c r="C16" s="38" t="s">
        <v>28</v>
      </c>
      <c r="D16" s="39" t="n">
        <v>41298.6</v>
      </c>
      <c r="E16" s="39" t="n">
        <v>45723</v>
      </c>
      <c r="F16" s="39" t="n">
        <v>50581.6</v>
      </c>
      <c r="G16" s="39" t="n">
        <v>51615</v>
      </c>
      <c r="H16" s="39" t="n">
        <v>55000</v>
      </c>
      <c r="I16" s="39" t="n">
        <v>58680</v>
      </c>
      <c r="J16" s="39" t="n">
        <v>62290</v>
      </c>
      <c r="K16" s="45"/>
    </row>
    <row r="17" s="37" customFormat="true" ht="25.5" hidden="false" customHeight="false" outlineLevel="0" collapsed="false">
      <c r="A17" s="31" t="n">
        <v>9</v>
      </c>
      <c r="B17" s="32" t="s">
        <v>35</v>
      </c>
      <c r="C17" s="31" t="s">
        <v>28</v>
      </c>
      <c r="D17" s="42" t="n">
        <v>24485.8</v>
      </c>
      <c r="E17" s="42" t="n">
        <v>27870.3</v>
      </c>
      <c r="F17" s="39" t="n">
        <v>31571.3</v>
      </c>
      <c r="G17" s="42" t="n">
        <v>34462.4</v>
      </c>
      <c r="H17" s="42" t="n">
        <v>35524.76</v>
      </c>
      <c r="I17" s="42" t="n">
        <v>36936.2</v>
      </c>
      <c r="J17" s="42" t="n">
        <v>38637.67</v>
      </c>
      <c r="K17" s="46"/>
    </row>
    <row r="18" s="37" customFormat="true" ht="25.5" hidden="false" customHeight="false" outlineLevel="0" collapsed="false">
      <c r="A18" s="31" t="n">
        <v>10</v>
      </c>
      <c r="B18" s="32" t="s">
        <v>36</v>
      </c>
      <c r="C18" s="31" t="s">
        <v>28</v>
      </c>
      <c r="D18" s="42" t="n">
        <v>35146.2</v>
      </c>
      <c r="E18" s="42" t="n">
        <v>37206.7</v>
      </c>
      <c r="F18" s="39" t="n">
        <v>43789</v>
      </c>
      <c r="G18" s="42" t="n">
        <v>46715.2</v>
      </c>
      <c r="H18" s="42" t="n">
        <v>47020</v>
      </c>
      <c r="I18" s="42" t="n">
        <v>47546.04</v>
      </c>
      <c r="J18" s="42" t="n">
        <v>49960.17</v>
      </c>
      <c r="K18" s="46"/>
    </row>
    <row r="19" s="37" customFormat="true" ht="25.5" hidden="false" customHeight="false" outlineLevel="0" collapsed="false">
      <c r="A19" s="31" t="n">
        <v>11</v>
      </c>
      <c r="B19" s="32" t="s">
        <v>37</v>
      </c>
      <c r="C19" s="31" t="s">
        <v>28</v>
      </c>
      <c r="D19" s="42" t="n">
        <v>35841</v>
      </c>
      <c r="E19" s="42" t="n">
        <v>37072.48</v>
      </c>
      <c r="F19" s="42" t="n">
        <v>44174.35</v>
      </c>
      <c r="G19" s="42" t="n">
        <v>44717.17</v>
      </c>
      <c r="H19" s="42" t="n">
        <v>46000</v>
      </c>
      <c r="I19" s="42" t="n">
        <v>47840</v>
      </c>
      <c r="J19" s="42" t="n">
        <v>49700</v>
      </c>
      <c r="K19" s="46"/>
    </row>
    <row r="20" s="37" customFormat="true" ht="34.5" hidden="false" customHeight="true" outlineLevel="0" collapsed="false">
      <c r="A20" s="31" t="n">
        <v>12</v>
      </c>
      <c r="B20" s="32" t="s">
        <v>38</v>
      </c>
      <c r="C20" s="31" t="s">
        <v>28</v>
      </c>
      <c r="D20" s="33" t="n">
        <v>28944.34</v>
      </c>
      <c r="E20" s="47" t="n">
        <v>37122.9</v>
      </c>
      <c r="F20" s="39" t="n">
        <v>41501.7</v>
      </c>
      <c r="G20" s="33" t="n">
        <v>44587.8</v>
      </c>
      <c r="H20" s="47" t="n">
        <v>43788.9</v>
      </c>
      <c r="I20" s="47" t="n">
        <v>44577.69</v>
      </c>
      <c r="J20" s="47" t="n">
        <v>46361.08</v>
      </c>
      <c r="K20" s="46"/>
    </row>
    <row r="21" s="37" customFormat="true" ht="27" hidden="false" customHeight="true" outlineLevel="0" collapsed="false">
      <c r="A21" s="31" t="n">
        <v>13</v>
      </c>
      <c r="B21" s="32" t="s">
        <v>39</v>
      </c>
      <c r="C21" s="31" t="s">
        <v>28</v>
      </c>
      <c r="D21" s="48" t="n">
        <v>29884.6</v>
      </c>
      <c r="E21" s="48" t="n">
        <v>31682.9</v>
      </c>
      <c r="F21" s="42" t="n">
        <v>33729</v>
      </c>
      <c r="G21" s="48" t="n">
        <v>35015.8</v>
      </c>
      <c r="H21" s="48" t="n">
        <v>36682.6</v>
      </c>
      <c r="I21" s="48" t="n">
        <v>38428.64</v>
      </c>
      <c r="J21" s="48" t="n">
        <v>40257.84</v>
      </c>
      <c r="K21" s="46"/>
      <c r="L21" s="20"/>
      <c r="M21" s="20"/>
      <c r="N21" s="20"/>
      <c r="O21" s="20"/>
      <c r="P21" s="20"/>
    </row>
    <row r="22" customFormat="false" ht="12.75" hidden="false" customHeight="true" outlineLevel="0" collapsed="false">
      <c r="A22" s="28"/>
      <c r="B22" s="30" t="s">
        <v>40</v>
      </c>
      <c r="C22" s="30"/>
      <c r="D22" s="30"/>
      <c r="E22" s="30"/>
      <c r="F22" s="30"/>
      <c r="G22" s="30"/>
      <c r="H22" s="30"/>
      <c r="I22" s="30"/>
      <c r="J22" s="30"/>
      <c r="K22" s="30"/>
    </row>
    <row r="23" s="37" customFormat="true" ht="63.75" hidden="false" customHeight="true" outlineLevel="0" collapsed="false">
      <c r="A23" s="31" t="n">
        <v>14</v>
      </c>
      <c r="B23" s="32" t="s">
        <v>41</v>
      </c>
      <c r="C23" s="31" t="s">
        <v>26</v>
      </c>
      <c r="D23" s="49" t="n">
        <v>70.359</v>
      </c>
      <c r="E23" s="49" t="n">
        <v>69.765</v>
      </c>
      <c r="F23" s="39" t="n">
        <v>70.6</v>
      </c>
      <c r="G23" s="49" t="n">
        <v>68.9</v>
      </c>
      <c r="H23" s="50" t="n">
        <v>71.047</v>
      </c>
      <c r="I23" s="50" t="n">
        <v>71.047</v>
      </c>
      <c r="J23" s="50" t="n">
        <v>71.047</v>
      </c>
      <c r="K23" s="46"/>
    </row>
    <row r="24" s="37" customFormat="true" ht="58.5" hidden="false" customHeight="true" outlineLevel="0" collapsed="false">
      <c r="A24" s="31" t="n">
        <v>15</v>
      </c>
      <c r="B24" s="32" t="s">
        <v>42</v>
      </c>
      <c r="C24" s="31" t="s">
        <v>26</v>
      </c>
      <c r="D24" s="49" t="n">
        <v>17.299</v>
      </c>
      <c r="E24" s="49" t="n">
        <v>18.179</v>
      </c>
      <c r="F24" s="39" t="n">
        <v>22.711</v>
      </c>
      <c r="G24" s="49" t="n">
        <v>17.634</v>
      </c>
      <c r="H24" s="50" t="n">
        <v>17.634</v>
      </c>
      <c r="I24" s="50" t="n">
        <v>17.634</v>
      </c>
      <c r="J24" s="50" t="n">
        <v>17.634</v>
      </c>
      <c r="K24" s="46"/>
    </row>
    <row r="25" s="37" customFormat="true" ht="81.75" hidden="false" customHeight="true" outlineLevel="0" collapsed="false">
      <c r="A25" s="31" t="n">
        <v>16</v>
      </c>
      <c r="B25" s="32" t="s">
        <v>43</v>
      </c>
      <c r="C25" s="31" t="s">
        <v>26</v>
      </c>
      <c r="D25" s="42" t="n">
        <v>0</v>
      </c>
      <c r="E25" s="42" t="n">
        <v>7.4</v>
      </c>
      <c r="F25" s="31" t="n">
        <v>22.222</v>
      </c>
      <c r="G25" s="42" t="n">
        <v>7.407</v>
      </c>
      <c r="H25" s="42" t="n">
        <v>89.285</v>
      </c>
      <c r="I25" s="42" t="n">
        <v>86.206</v>
      </c>
      <c r="J25" s="42" t="n">
        <v>86.206</v>
      </c>
      <c r="K25" s="46"/>
    </row>
    <row r="26" customFormat="false" ht="12.75" hidden="false" customHeight="true" outlineLevel="0" collapsed="false">
      <c r="A26" s="51" t="s">
        <v>44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s="37" customFormat="true" ht="78.75" hidden="false" customHeight="true" outlineLevel="0" collapsed="false">
      <c r="A27" s="31" t="n">
        <v>17</v>
      </c>
      <c r="B27" s="32" t="s">
        <v>45</v>
      </c>
      <c r="C27" s="31" t="s">
        <v>26</v>
      </c>
      <c r="D27" s="42" t="n">
        <v>1.926</v>
      </c>
      <c r="E27" s="42" t="n">
        <v>1.28</v>
      </c>
      <c r="F27" s="31" t="n">
        <v>1.391</v>
      </c>
      <c r="G27" s="42" t="n">
        <v>0</v>
      </c>
      <c r="H27" s="42" t="n">
        <v>0.439</v>
      </c>
      <c r="I27" s="42" t="n">
        <v>0.439</v>
      </c>
      <c r="J27" s="42" t="n">
        <v>0.439</v>
      </c>
      <c r="K27" s="46"/>
    </row>
    <row r="28" s="37" customFormat="true" ht="67.5" hidden="false" customHeight="true" outlineLevel="0" collapsed="false">
      <c r="A28" s="31" t="n">
        <v>18</v>
      </c>
      <c r="B28" s="32" t="s">
        <v>46</v>
      </c>
      <c r="C28" s="31" t="s">
        <v>26</v>
      </c>
      <c r="D28" s="39" t="n">
        <v>87.5</v>
      </c>
      <c r="E28" s="42" t="n">
        <v>87.5</v>
      </c>
      <c r="F28" s="42" t="n">
        <v>87.5</v>
      </c>
      <c r="G28" s="42" t="n">
        <v>81.25</v>
      </c>
      <c r="H28" s="42" t="n">
        <v>81.25</v>
      </c>
      <c r="I28" s="42" t="n">
        <v>83.5</v>
      </c>
      <c r="J28" s="42" t="n">
        <v>85.5</v>
      </c>
      <c r="K28" s="46"/>
    </row>
    <row r="29" s="37" customFormat="true" ht="75" hidden="false" customHeight="true" outlineLevel="0" collapsed="false">
      <c r="A29" s="31" t="n">
        <v>19</v>
      </c>
      <c r="B29" s="32" t="s">
        <v>47</v>
      </c>
      <c r="C29" s="31" t="s">
        <v>26</v>
      </c>
      <c r="D29" s="42" t="n">
        <v>0</v>
      </c>
      <c r="E29" s="42" t="n">
        <v>22.727</v>
      </c>
      <c r="F29" s="42" t="n">
        <v>22.727</v>
      </c>
      <c r="G29" s="42" t="n">
        <v>90.9</v>
      </c>
      <c r="H29" s="42" t="n">
        <v>90.9</v>
      </c>
      <c r="I29" s="42" t="n">
        <v>90.9</v>
      </c>
      <c r="J29" s="42" t="n">
        <v>86.363</v>
      </c>
      <c r="K29" s="46"/>
    </row>
    <row r="30" s="37" customFormat="true" ht="51.75" hidden="false" customHeight="true" outlineLevel="0" collapsed="false">
      <c r="A30" s="31" t="n">
        <v>20</v>
      </c>
      <c r="B30" s="32" t="s">
        <v>48</v>
      </c>
      <c r="C30" s="31" t="s">
        <v>26</v>
      </c>
      <c r="D30" s="42" t="n">
        <v>83</v>
      </c>
      <c r="E30" s="42" t="n">
        <v>83</v>
      </c>
      <c r="F30" s="42" t="n">
        <v>83</v>
      </c>
      <c r="G30" s="42" t="n">
        <v>83</v>
      </c>
      <c r="H30" s="42" t="n">
        <v>83</v>
      </c>
      <c r="I30" s="42" t="n">
        <v>83</v>
      </c>
      <c r="J30" s="42" t="n">
        <v>83</v>
      </c>
      <c r="K30" s="46"/>
    </row>
    <row r="31" s="37" customFormat="true" ht="78" hidden="false" customHeight="true" outlineLevel="0" collapsed="false">
      <c r="A31" s="31" t="n">
        <v>21</v>
      </c>
      <c r="B31" s="32" t="s">
        <v>49</v>
      </c>
      <c r="C31" s="31" t="s">
        <v>26</v>
      </c>
      <c r="D31" s="42" t="n">
        <v>23.775</v>
      </c>
      <c r="E31" s="42" t="n">
        <v>25.808</v>
      </c>
      <c r="F31" s="31" t="n">
        <v>28.032</v>
      </c>
      <c r="G31" s="42" t="n">
        <v>29.37</v>
      </c>
      <c r="H31" s="42" t="n">
        <v>29.37</v>
      </c>
      <c r="I31" s="42" t="n">
        <v>29.37</v>
      </c>
      <c r="J31" s="42" t="n">
        <v>29.37</v>
      </c>
      <c r="K31" s="46"/>
    </row>
    <row r="32" s="37" customFormat="true" ht="57.75" hidden="false" customHeight="true" outlineLevel="0" collapsed="false">
      <c r="A32" s="31" t="n">
        <v>22</v>
      </c>
      <c r="B32" s="32" t="s">
        <v>50</v>
      </c>
      <c r="C32" s="31" t="s">
        <v>51</v>
      </c>
      <c r="D32" s="39" t="n">
        <v>51.151</v>
      </c>
      <c r="E32" s="39" t="n">
        <v>53.952</v>
      </c>
      <c r="F32" s="38" t="n">
        <v>59.986</v>
      </c>
      <c r="G32" s="39" t="n">
        <v>18.174</v>
      </c>
      <c r="H32" s="42" t="n">
        <v>18.927</v>
      </c>
      <c r="I32" s="42" t="n">
        <v>12.771</v>
      </c>
      <c r="J32" s="42" t="n">
        <v>13.917</v>
      </c>
      <c r="K32" s="46"/>
    </row>
    <row r="33" s="37" customFormat="true" ht="79.5" hidden="false" customHeight="true" outlineLevel="0" collapsed="false">
      <c r="A33" s="31" t="n">
        <v>23</v>
      </c>
      <c r="B33" s="32" t="s">
        <v>52</v>
      </c>
      <c r="C33" s="31" t="s">
        <v>26</v>
      </c>
      <c r="D33" s="39" t="n">
        <v>85.608</v>
      </c>
      <c r="E33" s="39" t="n">
        <v>85.629</v>
      </c>
      <c r="F33" s="38" t="n">
        <v>93.002</v>
      </c>
      <c r="G33" s="42" t="n">
        <v>93</v>
      </c>
      <c r="H33" s="42" t="n">
        <v>88.246</v>
      </c>
      <c r="I33" s="42" t="n">
        <v>88.246</v>
      </c>
      <c r="J33" s="42" t="n">
        <v>88.246</v>
      </c>
      <c r="K33" s="46"/>
    </row>
    <row r="34" customFormat="false" ht="12.75" hidden="false" customHeight="true" outlineLevel="0" collapsed="false">
      <c r="A34" s="51" t="s">
        <v>5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s="37" customFormat="true" ht="43.5" hidden="false" customHeight="true" outlineLevel="0" collapsed="false">
      <c r="A35" s="31"/>
      <c r="B35" s="32" t="s">
        <v>54</v>
      </c>
      <c r="C35" s="31"/>
      <c r="D35" s="42"/>
      <c r="E35" s="42"/>
      <c r="F35" s="42"/>
      <c r="G35" s="42"/>
      <c r="H35" s="42"/>
      <c r="I35" s="42"/>
      <c r="J35" s="42"/>
      <c r="K35" s="46"/>
    </row>
    <row r="36" s="37" customFormat="true" ht="22.5" hidden="false" customHeight="true" outlineLevel="0" collapsed="false">
      <c r="A36" s="31" t="n">
        <v>24</v>
      </c>
      <c r="B36" s="32" t="s">
        <v>55</v>
      </c>
      <c r="C36" s="31" t="s">
        <v>26</v>
      </c>
      <c r="D36" s="39" t="n">
        <v>102.62</v>
      </c>
      <c r="E36" s="39" t="n">
        <v>122.48</v>
      </c>
      <c r="F36" s="31" t="n">
        <v>123.064</v>
      </c>
      <c r="G36" s="39" t="n">
        <v>123.976</v>
      </c>
      <c r="H36" s="39" t="n">
        <v>124.628</v>
      </c>
      <c r="I36" s="39" t="n">
        <v>125.066</v>
      </c>
      <c r="J36" s="39" t="n">
        <v>125.508</v>
      </c>
      <c r="K36" s="46"/>
    </row>
    <row r="37" s="37" customFormat="true" ht="24" hidden="false" customHeight="true" outlineLevel="0" collapsed="false">
      <c r="A37" s="31" t="n">
        <v>25</v>
      </c>
      <c r="B37" s="32" t="s">
        <v>56</v>
      </c>
      <c r="C37" s="31" t="s">
        <v>26</v>
      </c>
      <c r="D37" s="39" t="n">
        <v>50</v>
      </c>
      <c r="E37" s="39" t="n">
        <v>50</v>
      </c>
      <c r="F37" s="31" t="n">
        <v>51.929</v>
      </c>
      <c r="G37" s="39" t="n">
        <v>51.929</v>
      </c>
      <c r="H37" s="39" t="n">
        <v>51.929</v>
      </c>
      <c r="I37" s="39" t="n">
        <v>51.929</v>
      </c>
      <c r="J37" s="39" t="n">
        <v>51.929</v>
      </c>
      <c r="K37" s="46"/>
    </row>
    <row r="38" s="37" customFormat="true" ht="21" hidden="false" customHeight="true" outlineLevel="0" collapsed="false">
      <c r="A38" s="31" t="n">
        <v>26</v>
      </c>
      <c r="B38" s="32" t="s">
        <v>57</v>
      </c>
      <c r="C38" s="31" t="s">
        <v>26</v>
      </c>
      <c r="D38" s="39" t="n">
        <v>300</v>
      </c>
      <c r="E38" s="39" t="n">
        <v>75</v>
      </c>
      <c r="F38" s="39" t="n">
        <v>75</v>
      </c>
      <c r="G38" s="39" t="n">
        <v>100</v>
      </c>
      <c r="H38" s="39" t="n">
        <v>100</v>
      </c>
      <c r="I38" s="39" t="n">
        <v>100</v>
      </c>
      <c r="J38" s="39" t="n">
        <v>100</v>
      </c>
      <c r="K38" s="52"/>
    </row>
    <row r="39" s="37" customFormat="true" ht="69" hidden="false" customHeight="true" outlineLevel="0" collapsed="false">
      <c r="A39" s="31" t="n">
        <v>27</v>
      </c>
      <c r="B39" s="32" t="s">
        <v>58</v>
      </c>
      <c r="C39" s="31" t="s">
        <v>26</v>
      </c>
      <c r="D39" s="53" t="n">
        <v>20</v>
      </c>
      <c r="E39" s="53" t="n">
        <v>100</v>
      </c>
      <c r="F39" s="42" t="n">
        <v>87</v>
      </c>
      <c r="G39" s="39" t="n">
        <v>67</v>
      </c>
      <c r="H39" s="39" t="n">
        <v>67</v>
      </c>
      <c r="I39" s="39" t="n">
        <v>67</v>
      </c>
      <c r="J39" s="39" t="n">
        <v>67</v>
      </c>
      <c r="K39" s="46"/>
    </row>
    <row r="40" s="37" customFormat="true" ht="85.5" hidden="false" customHeight="true" outlineLevel="0" collapsed="false">
      <c r="A40" s="31" t="n">
        <v>28</v>
      </c>
      <c r="B40" s="32" t="s">
        <v>59</v>
      </c>
      <c r="C40" s="31" t="s">
        <v>26</v>
      </c>
      <c r="D40" s="39" t="n">
        <v>0</v>
      </c>
      <c r="E40" s="39" t="n">
        <v>0</v>
      </c>
      <c r="F40" s="39" t="n">
        <v>0</v>
      </c>
      <c r="G40" s="39" t="n">
        <v>0</v>
      </c>
      <c r="H40" s="39" t="n">
        <v>0</v>
      </c>
      <c r="I40" s="39" t="n">
        <v>0</v>
      </c>
      <c r="J40" s="39" t="n">
        <v>0</v>
      </c>
      <c r="K40" s="46"/>
    </row>
    <row r="41" customFormat="false" ht="12.75" hidden="false" customHeight="true" outlineLevel="0" collapsed="false">
      <c r="A41" s="51" t="s">
        <v>6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s="37" customFormat="true" ht="41.25" hidden="false" customHeight="true" outlineLevel="0" collapsed="false">
      <c r="A42" s="31" t="n">
        <v>29</v>
      </c>
      <c r="B42" s="32" t="s">
        <v>61</v>
      </c>
      <c r="C42" s="31" t="s">
        <v>26</v>
      </c>
      <c r="D42" s="48" t="n">
        <v>32.26</v>
      </c>
      <c r="E42" s="54" t="n">
        <v>32.243</v>
      </c>
      <c r="F42" s="31" t="n">
        <v>52.223</v>
      </c>
      <c r="G42" s="48" t="n">
        <v>55.525</v>
      </c>
      <c r="H42" s="54" t="n">
        <v>55.53</v>
      </c>
      <c r="I42" s="54" t="n">
        <v>55.753</v>
      </c>
      <c r="J42" s="54" t="n">
        <v>55.977</v>
      </c>
      <c r="K42" s="46"/>
      <c r="L42" s="20"/>
      <c r="M42" s="20"/>
      <c r="N42" s="20"/>
      <c r="O42" s="20"/>
    </row>
    <row r="43" s="37" customFormat="true" ht="45" hidden="false" customHeight="true" outlineLevel="0" collapsed="false">
      <c r="A43" s="55" t="s">
        <v>62</v>
      </c>
      <c r="B43" s="32" t="s">
        <v>63</v>
      </c>
      <c r="C43" s="31" t="s">
        <v>26</v>
      </c>
      <c r="D43" s="42" t="n">
        <v>83.222</v>
      </c>
      <c r="E43" s="42" t="n">
        <v>83.007</v>
      </c>
      <c r="F43" s="31" t="n">
        <v>82.578</v>
      </c>
      <c r="G43" s="42" t="n">
        <v>85.808</v>
      </c>
      <c r="H43" s="42" t="n">
        <v>86.065</v>
      </c>
      <c r="I43" s="42" t="n">
        <v>86.324</v>
      </c>
      <c r="J43" s="42" t="n">
        <v>86.583</v>
      </c>
      <c r="K43" s="46"/>
    </row>
    <row r="44" customFormat="false" ht="22.5" hidden="false" customHeight="true" outlineLevel="0" collapsed="false">
      <c r="A44" s="51" t="s">
        <v>6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s="37" customFormat="true" ht="41.25" hidden="false" customHeight="true" outlineLevel="0" collapsed="false">
      <c r="A45" s="31" t="n">
        <v>30</v>
      </c>
      <c r="B45" s="32" t="s">
        <v>65</v>
      </c>
      <c r="C45" s="31" t="s">
        <v>66</v>
      </c>
      <c r="D45" s="56" t="n">
        <v>21.408</v>
      </c>
      <c r="E45" s="54" t="n">
        <v>21.531</v>
      </c>
      <c r="F45" s="38" t="n">
        <v>22.193</v>
      </c>
      <c r="G45" s="56" t="n">
        <v>22.935</v>
      </c>
      <c r="H45" s="54" t="n">
        <v>23.19</v>
      </c>
      <c r="I45" s="54" t="n">
        <v>23.361</v>
      </c>
      <c r="J45" s="54" t="n">
        <v>23.542</v>
      </c>
      <c r="K45" s="35"/>
    </row>
    <row r="46" s="37" customFormat="true" ht="33" hidden="false" customHeight="true" outlineLevel="0" collapsed="false">
      <c r="A46" s="31" t="n">
        <v>31</v>
      </c>
      <c r="B46" s="32" t="s">
        <v>67</v>
      </c>
      <c r="C46" s="31" t="s">
        <v>66</v>
      </c>
      <c r="D46" s="42" t="n">
        <v>0.451</v>
      </c>
      <c r="E46" s="42" t="n">
        <v>0.333</v>
      </c>
      <c r="F46" s="42" t="n">
        <v>0.59</v>
      </c>
      <c r="G46" s="42" t="n">
        <v>0.65</v>
      </c>
      <c r="H46" s="42" t="n">
        <v>0.59</v>
      </c>
      <c r="I46" s="42" t="n">
        <v>0.73</v>
      </c>
      <c r="J46" s="42" t="n">
        <v>1.08</v>
      </c>
      <c r="K46" s="57"/>
    </row>
    <row r="47" s="37" customFormat="true" ht="42" hidden="false" customHeight="true" outlineLevel="0" collapsed="false">
      <c r="A47" s="31" t="n">
        <v>32</v>
      </c>
      <c r="B47" s="32" t="s">
        <v>68</v>
      </c>
      <c r="C47" s="31" t="s">
        <v>69</v>
      </c>
      <c r="D47" s="42" t="n">
        <v>6.34</v>
      </c>
      <c r="E47" s="39" t="n">
        <v>0.63</v>
      </c>
      <c r="F47" s="31" t="n">
        <v>34.484</v>
      </c>
      <c r="G47" s="42" t="n">
        <v>38.16</v>
      </c>
      <c r="H47" s="42" t="n">
        <v>38.37</v>
      </c>
      <c r="I47" s="42" t="n">
        <v>38.5</v>
      </c>
      <c r="J47" s="42" t="n">
        <v>38.64</v>
      </c>
      <c r="K47" s="58"/>
    </row>
    <row r="48" s="37" customFormat="true" ht="66" hidden="false" customHeight="true" outlineLevel="0" collapsed="false">
      <c r="A48" s="31" t="n">
        <v>33</v>
      </c>
      <c r="B48" s="32" t="s">
        <v>70</v>
      </c>
      <c r="C48" s="31" t="s">
        <v>69</v>
      </c>
      <c r="D48" s="42" t="n">
        <v>3.67</v>
      </c>
      <c r="E48" s="39" t="n">
        <v>0.63</v>
      </c>
      <c r="F48" s="31" t="n">
        <v>34.484</v>
      </c>
      <c r="G48" s="42" t="n">
        <v>38.16</v>
      </c>
      <c r="H48" s="42" t="n">
        <v>38.37</v>
      </c>
      <c r="I48" s="42" t="n">
        <v>38.5</v>
      </c>
      <c r="J48" s="42" t="n">
        <v>38.64</v>
      </c>
      <c r="K48" s="57"/>
      <c r="L48" s="44"/>
      <c r="M48" s="44"/>
      <c r="N48" s="44"/>
      <c r="O48" s="44"/>
      <c r="P48" s="44"/>
      <c r="Q48" s="44"/>
      <c r="R48" s="44"/>
      <c r="S48" s="44"/>
    </row>
    <row r="49" customFormat="false" ht="89.25" hidden="false" customHeight="true" outlineLevel="0" collapsed="false">
      <c r="A49" s="28"/>
      <c r="B49" s="59" t="s">
        <v>71</v>
      </c>
      <c r="C49" s="28"/>
      <c r="D49" s="60"/>
      <c r="E49" s="60"/>
      <c r="F49" s="60"/>
      <c r="G49" s="28"/>
      <c r="H49" s="60"/>
      <c r="I49" s="60"/>
      <c r="J49" s="60"/>
      <c r="K49" s="59"/>
    </row>
    <row r="50" s="37" customFormat="true" ht="37.5" hidden="false" customHeight="true" outlineLevel="0" collapsed="false">
      <c r="A50" s="31" t="n">
        <v>34</v>
      </c>
      <c r="B50" s="32" t="s">
        <v>72</v>
      </c>
      <c r="C50" s="31" t="s">
        <v>66</v>
      </c>
      <c r="D50" s="33" t="n">
        <v>0</v>
      </c>
      <c r="E50" s="33" t="n">
        <v>0</v>
      </c>
      <c r="F50" s="33" t="n">
        <v>0</v>
      </c>
      <c r="G50" s="33" t="n">
        <v>209296</v>
      </c>
      <c r="H50" s="33" t="n">
        <v>0</v>
      </c>
      <c r="I50" s="33" t="n">
        <v>0</v>
      </c>
      <c r="J50" s="33" t="n">
        <v>0</v>
      </c>
      <c r="K50" s="32"/>
    </row>
    <row r="51" s="37" customFormat="true" ht="27.75" hidden="false" customHeight="true" outlineLevel="0" collapsed="false">
      <c r="A51" s="31" t="n">
        <v>35</v>
      </c>
      <c r="B51" s="32" t="s">
        <v>73</v>
      </c>
      <c r="C51" s="31" t="s">
        <v>66</v>
      </c>
      <c r="D51" s="33" t="n">
        <v>0</v>
      </c>
      <c r="E51" s="33" t="n">
        <v>0</v>
      </c>
      <c r="F51" s="33" t="n">
        <v>0</v>
      </c>
      <c r="G51" s="33" t="n">
        <v>3658672</v>
      </c>
      <c r="H51" s="33" t="n">
        <v>0</v>
      </c>
      <c r="I51" s="33" t="n">
        <v>0</v>
      </c>
      <c r="J51" s="33" t="n">
        <v>0</v>
      </c>
      <c r="K51" s="32"/>
    </row>
    <row r="52" customFormat="false" ht="17.25" hidden="false" customHeight="true" outlineLevel="0" collapsed="false">
      <c r="A52" s="51" t="s">
        <v>74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s="37" customFormat="true" ht="94.5" hidden="false" customHeight="true" outlineLevel="0" collapsed="false">
      <c r="A53" s="31" t="n">
        <v>36</v>
      </c>
      <c r="B53" s="32" t="s">
        <v>75</v>
      </c>
      <c r="C53" s="31" t="s">
        <v>26</v>
      </c>
      <c r="D53" s="42" t="n">
        <v>99.117</v>
      </c>
      <c r="E53" s="42" t="n">
        <v>92.2</v>
      </c>
      <c r="F53" s="31" t="n">
        <v>92.119</v>
      </c>
      <c r="G53" s="42" t="n">
        <v>91.01</v>
      </c>
      <c r="H53" s="42" t="n">
        <v>92.12</v>
      </c>
      <c r="I53" s="42" t="n">
        <v>92.14</v>
      </c>
      <c r="J53" s="42" t="n">
        <v>93.12</v>
      </c>
      <c r="K53" s="61"/>
    </row>
    <row r="54" s="37" customFormat="true" ht="211.5" hidden="false" customHeight="true" outlineLevel="0" collapsed="false">
      <c r="A54" s="31" t="n">
        <v>37</v>
      </c>
      <c r="B54" s="32" t="s">
        <v>76</v>
      </c>
      <c r="C54" s="31" t="s">
        <v>26</v>
      </c>
      <c r="D54" s="42" t="n">
        <v>80</v>
      </c>
      <c r="E54" s="42" t="n">
        <v>80</v>
      </c>
      <c r="F54" s="42" t="n">
        <v>80</v>
      </c>
      <c r="G54" s="42" t="n">
        <v>80</v>
      </c>
      <c r="H54" s="42" t="n">
        <v>80</v>
      </c>
      <c r="I54" s="42" t="n">
        <v>80</v>
      </c>
      <c r="J54" s="42" t="n">
        <v>80</v>
      </c>
      <c r="K54" s="62"/>
    </row>
    <row r="55" s="37" customFormat="true" ht="13.5" hidden="true" customHeight="true" outlineLevel="0" collapsed="false">
      <c r="A55" s="31"/>
      <c r="B55" s="32"/>
      <c r="C55" s="31"/>
      <c r="D55" s="42"/>
      <c r="E55" s="42"/>
      <c r="F55" s="42"/>
      <c r="G55" s="31"/>
      <c r="H55" s="42"/>
      <c r="I55" s="42"/>
      <c r="J55" s="42"/>
      <c r="K55" s="62"/>
    </row>
    <row r="56" s="37" customFormat="true" ht="56.25" hidden="false" customHeight="true" outlineLevel="0" collapsed="false">
      <c r="A56" s="31" t="n">
        <v>38</v>
      </c>
      <c r="B56" s="32" t="s">
        <v>77</v>
      </c>
      <c r="C56" s="31" t="s">
        <v>26</v>
      </c>
      <c r="D56" s="39" t="n">
        <v>25.069</v>
      </c>
      <c r="E56" s="39" t="n">
        <v>25.052</v>
      </c>
      <c r="F56" s="31" t="n">
        <v>25.399</v>
      </c>
      <c r="G56" s="39" t="n">
        <v>25.603</v>
      </c>
      <c r="H56" s="42" t="n">
        <v>26.224</v>
      </c>
      <c r="I56" s="42" t="n">
        <v>27.053</v>
      </c>
      <c r="J56" s="42" t="n">
        <v>28.019</v>
      </c>
      <c r="K56" s="63"/>
    </row>
    <row r="57" s="37" customFormat="true" ht="81.75" hidden="false" customHeight="true" outlineLevel="0" collapsed="false">
      <c r="A57" s="31" t="n">
        <v>39</v>
      </c>
      <c r="B57" s="32" t="s">
        <v>78</v>
      </c>
      <c r="C57" s="31" t="s">
        <v>26</v>
      </c>
      <c r="D57" s="39" t="n">
        <v>22.403</v>
      </c>
      <c r="E57" s="39" t="n">
        <v>20.87</v>
      </c>
      <c r="F57" s="31" t="n">
        <v>25.44</v>
      </c>
      <c r="G57" s="39" t="n">
        <v>11.656</v>
      </c>
      <c r="H57" s="39" t="n">
        <v>10.29</v>
      </c>
      <c r="I57" s="39" t="n">
        <v>15.66</v>
      </c>
      <c r="J57" s="39" t="n">
        <v>16.066</v>
      </c>
      <c r="K57" s="64"/>
    </row>
    <row r="58" customFormat="false" ht="12.75" hidden="false" customHeight="true" outlineLevel="0" collapsed="false">
      <c r="A58" s="51" t="s">
        <v>79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s="37" customFormat="true" ht="91.5" hidden="false" customHeight="true" outlineLevel="0" collapsed="false">
      <c r="A59" s="31" t="n">
        <v>40</v>
      </c>
      <c r="B59" s="32" t="s">
        <v>80</v>
      </c>
      <c r="C59" s="31" t="s">
        <v>26</v>
      </c>
      <c r="D59" s="65" t="n">
        <v>51.757</v>
      </c>
      <c r="E59" s="42" t="n">
        <v>53.647</v>
      </c>
      <c r="F59" s="31" t="n">
        <v>53.821</v>
      </c>
      <c r="G59" s="42" t="n">
        <v>39.489</v>
      </c>
      <c r="H59" s="42" t="n">
        <v>38.23</v>
      </c>
      <c r="I59" s="42" t="n">
        <v>55.222</v>
      </c>
      <c r="J59" s="42" t="n">
        <v>52.784</v>
      </c>
      <c r="K59" s="46"/>
    </row>
    <row r="60" s="37" customFormat="true" ht="84" hidden="false" customHeight="true" outlineLevel="0" collapsed="false">
      <c r="A60" s="31" t="n">
        <v>41</v>
      </c>
      <c r="B60" s="32" t="s">
        <v>81</v>
      </c>
      <c r="C60" s="31" t="s">
        <v>26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35"/>
    </row>
    <row r="61" s="37" customFormat="true" ht="53.25" hidden="false" customHeight="true" outlineLevel="0" collapsed="false">
      <c r="A61" s="31" t="n">
        <v>42</v>
      </c>
      <c r="B61" s="32" t="s">
        <v>82</v>
      </c>
      <c r="C61" s="31" t="s">
        <v>51</v>
      </c>
      <c r="D61" s="42" t="n">
        <v>0</v>
      </c>
      <c r="E61" s="39" t="n">
        <v>5833.371</v>
      </c>
      <c r="F61" s="38" t="n">
        <v>5521.89</v>
      </c>
      <c r="G61" s="42" t="n">
        <v>7025.56</v>
      </c>
      <c r="H61" s="38" t="n">
        <v>0</v>
      </c>
      <c r="I61" s="38" t="n">
        <v>0</v>
      </c>
      <c r="J61" s="38" t="n">
        <v>0</v>
      </c>
      <c r="K61" s="32"/>
    </row>
    <row r="62" s="37" customFormat="true" ht="85.5" hidden="false" customHeight="true" outlineLevel="0" collapsed="false">
      <c r="A62" s="31" t="n">
        <v>43</v>
      </c>
      <c r="B62" s="32" t="s">
        <v>83</v>
      </c>
      <c r="C62" s="31" t="s">
        <v>26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6"/>
    </row>
    <row r="63" s="37" customFormat="true" ht="68.25" hidden="false" customHeight="true" outlineLevel="0" collapsed="false">
      <c r="A63" s="31" t="n">
        <v>44</v>
      </c>
      <c r="B63" s="32" t="s">
        <v>84</v>
      </c>
      <c r="C63" s="31" t="s">
        <v>28</v>
      </c>
      <c r="D63" s="33" t="s">
        <v>85</v>
      </c>
      <c r="E63" s="42" t="n">
        <v>1505.55</v>
      </c>
      <c r="F63" s="31" t="n">
        <v>1622.451</v>
      </c>
      <c r="G63" s="42" t="n">
        <v>1780.96</v>
      </c>
      <c r="H63" s="33" t="n">
        <v>1879.86</v>
      </c>
      <c r="I63" s="33" t="n">
        <v>2082.442</v>
      </c>
      <c r="J63" s="33" t="n">
        <v>2188.829</v>
      </c>
      <c r="K63" s="46"/>
    </row>
    <row r="64" s="37" customFormat="true" ht="55.5" hidden="false" customHeight="true" outlineLevel="0" collapsed="false">
      <c r="A64" s="31" t="n">
        <v>45</v>
      </c>
      <c r="B64" s="32" t="s">
        <v>86</v>
      </c>
      <c r="C64" s="31" t="s">
        <v>87</v>
      </c>
      <c r="D64" s="33" t="s">
        <v>88</v>
      </c>
      <c r="E64" s="33" t="s">
        <v>88</v>
      </c>
      <c r="F64" s="33" t="s">
        <v>88</v>
      </c>
      <c r="G64" s="33" t="s">
        <v>88</v>
      </c>
      <c r="H64" s="33" t="s">
        <v>88</v>
      </c>
      <c r="I64" s="33" t="s">
        <v>88</v>
      </c>
      <c r="J64" s="33" t="s">
        <v>88</v>
      </c>
      <c r="K64" s="32"/>
    </row>
    <row r="65" s="37" customFormat="true" ht="52.5" hidden="false" customHeight="true" outlineLevel="0" collapsed="false">
      <c r="A65" s="31" t="n">
        <v>46</v>
      </c>
      <c r="B65" s="32" t="s">
        <v>89</v>
      </c>
      <c r="C65" s="66" t="s">
        <v>90</v>
      </c>
      <c r="D65" s="42" t="n">
        <v>38.4</v>
      </c>
      <c r="E65" s="42" t="n">
        <v>53.2</v>
      </c>
      <c r="F65" s="42" t="n">
        <v>62.6</v>
      </c>
      <c r="G65" s="42" t="n">
        <v>68.1</v>
      </c>
      <c r="H65" s="42"/>
      <c r="I65" s="42"/>
      <c r="J65" s="42"/>
      <c r="K65" s="35"/>
    </row>
    <row r="66" s="37" customFormat="true" ht="28.5" hidden="false" customHeight="true" outlineLevel="0" collapsed="false">
      <c r="A66" s="31" t="n">
        <v>47</v>
      </c>
      <c r="B66" s="32" t="s">
        <v>91</v>
      </c>
      <c r="C66" s="32" t="s">
        <v>92</v>
      </c>
      <c r="D66" s="42" t="n">
        <v>116.238</v>
      </c>
      <c r="E66" s="42" t="n">
        <v>116.092</v>
      </c>
      <c r="F66" s="31" t="n">
        <v>115.564</v>
      </c>
      <c r="G66" s="42" t="n">
        <v>114.713</v>
      </c>
      <c r="H66" s="42" t="n">
        <v>114.102</v>
      </c>
      <c r="I66" s="42" t="n">
        <v>113.696</v>
      </c>
      <c r="J66" s="42" t="n">
        <v>113.285</v>
      </c>
      <c r="K66" s="46"/>
    </row>
    <row r="67" customFormat="false" ht="12.75" hidden="false" customHeight="true" outlineLevel="0" collapsed="false">
      <c r="A67" s="51" t="s">
        <v>93</v>
      </c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s="37" customFormat="true" ht="45.75" hidden="false" customHeight="true" outlineLevel="0" collapsed="false">
      <c r="A68" s="31"/>
      <c r="B68" s="32" t="s">
        <v>94</v>
      </c>
      <c r="C68" s="31"/>
      <c r="D68" s="42"/>
      <c r="E68" s="42"/>
      <c r="F68" s="42"/>
      <c r="G68" s="31"/>
      <c r="H68" s="42"/>
      <c r="I68" s="42"/>
      <c r="J68" s="42"/>
      <c r="K68" s="32"/>
    </row>
    <row r="69" s="37" customFormat="true" ht="45.75" hidden="false" customHeight="true" outlineLevel="0" collapsed="false">
      <c r="A69" s="31" t="n">
        <v>48</v>
      </c>
      <c r="B69" s="32" t="s">
        <v>95</v>
      </c>
      <c r="C69" s="32" t="s">
        <v>96</v>
      </c>
      <c r="D69" s="67" t="n">
        <v>2282.157</v>
      </c>
      <c r="E69" s="67" t="n">
        <v>1932.697</v>
      </c>
      <c r="F69" s="31" t="n">
        <v>1682.411</v>
      </c>
      <c r="G69" s="68" t="n">
        <v>1781.183</v>
      </c>
      <c r="H69" s="68" t="n">
        <v>1763.371</v>
      </c>
      <c r="I69" s="68" t="n">
        <v>1745.737</v>
      </c>
      <c r="J69" s="68" t="n">
        <v>1728.28</v>
      </c>
      <c r="K69" s="69"/>
    </row>
    <row r="70" s="37" customFormat="true" ht="54.75" hidden="false" customHeight="true" outlineLevel="0" collapsed="false">
      <c r="A70" s="31" t="n">
        <v>49</v>
      </c>
      <c r="B70" s="32" t="s">
        <v>97</v>
      </c>
      <c r="C70" s="32" t="s">
        <v>98</v>
      </c>
      <c r="D70" s="67" t="n">
        <v>0.209</v>
      </c>
      <c r="E70" s="67" t="n">
        <v>0.194</v>
      </c>
      <c r="F70" s="67" t="n">
        <v>0.16</v>
      </c>
      <c r="G70" s="68" t="n">
        <v>0.105</v>
      </c>
      <c r="H70" s="68" t="n">
        <v>0.105</v>
      </c>
      <c r="I70" s="68" t="n">
        <v>0.104</v>
      </c>
      <c r="J70" s="68" t="n">
        <v>0.104</v>
      </c>
      <c r="K70" s="69"/>
    </row>
    <row r="71" s="37" customFormat="true" ht="42" hidden="false" customHeight="true" outlineLevel="0" collapsed="false">
      <c r="A71" s="31" t="n">
        <v>50</v>
      </c>
      <c r="B71" s="32" t="s">
        <v>99</v>
      </c>
      <c r="C71" s="32" t="s">
        <v>100</v>
      </c>
      <c r="D71" s="67" t="n">
        <v>24.542</v>
      </c>
      <c r="E71" s="67" t="n">
        <v>24.6</v>
      </c>
      <c r="F71" s="31" t="n">
        <v>22.179</v>
      </c>
      <c r="G71" s="68" t="n">
        <v>22.379</v>
      </c>
      <c r="H71" s="68" t="n">
        <v>22.289</v>
      </c>
      <c r="I71" s="68" t="n">
        <v>22.199</v>
      </c>
      <c r="J71" s="68" t="n">
        <v>22.11</v>
      </c>
      <c r="K71" s="69"/>
    </row>
    <row r="72" s="37" customFormat="true" ht="41.25" hidden="false" customHeight="true" outlineLevel="0" collapsed="false">
      <c r="A72" s="31" t="n">
        <v>51</v>
      </c>
      <c r="B72" s="32" t="s">
        <v>101</v>
      </c>
      <c r="C72" s="32" t="s">
        <v>100</v>
      </c>
      <c r="D72" s="67" t="n">
        <v>57.98</v>
      </c>
      <c r="E72" s="67" t="n">
        <v>56.22</v>
      </c>
      <c r="F72" s="31" t="n">
        <v>42.656</v>
      </c>
      <c r="G72" s="68" t="n">
        <v>42.845</v>
      </c>
      <c r="H72" s="68" t="n">
        <v>42.416</v>
      </c>
      <c r="I72" s="68" t="n">
        <v>41.992</v>
      </c>
      <c r="J72" s="68" t="n">
        <v>41.572</v>
      </c>
      <c r="K72" s="69"/>
    </row>
    <row r="73" s="37" customFormat="true" ht="44.25" hidden="false" customHeight="true" outlineLevel="0" collapsed="false">
      <c r="A73" s="31" t="n">
        <v>52</v>
      </c>
      <c r="B73" s="32" t="s">
        <v>102</v>
      </c>
      <c r="C73" s="32" t="s">
        <v>10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6"/>
    </row>
    <row r="74" s="37" customFormat="true" ht="43.5" hidden="false" customHeight="true" outlineLevel="0" collapsed="false">
      <c r="A74" s="31"/>
      <c r="B74" s="32" t="s">
        <v>103</v>
      </c>
      <c r="C74" s="32"/>
      <c r="D74" s="42"/>
      <c r="E74" s="42"/>
      <c r="F74" s="42"/>
      <c r="G74" s="31"/>
      <c r="H74" s="42"/>
      <c r="I74" s="42"/>
      <c r="J74" s="42"/>
      <c r="K74" s="32"/>
    </row>
    <row r="75" s="37" customFormat="true" ht="40.5" hidden="false" customHeight="true" outlineLevel="0" collapsed="false">
      <c r="A75" s="31" t="n">
        <v>53</v>
      </c>
      <c r="B75" s="32" t="s">
        <v>95</v>
      </c>
      <c r="C75" s="32" t="s">
        <v>104</v>
      </c>
      <c r="D75" s="67" t="n">
        <v>77.384</v>
      </c>
      <c r="E75" s="67" t="n">
        <v>76.87</v>
      </c>
      <c r="F75" s="31" t="n">
        <v>85.484</v>
      </c>
      <c r="G75" s="67" t="n">
        <v>63.257</v>
      </c>
      <c r="H75" s="67" t="n">
        <v>62.624</v>
      </c>
      <c r="I75" s="67" t="n">
        <v>61.997</v>
      </c>
      <c r="J75" s="67" t="n">
        <v>61.377</v>
      </c>
      <c r="K75" s="69"/>
    </row>
    <row r="76" s="37" customFormat="true" ht="56.25" hidden="false" customHeight="true" outlineLevel="0" collapsed="false">
      <c r="A76" s="31" t="n">
        <v>54</v>
      </c>
      <c r="B76" s="32" t="s">
        <v>97</v>
      </c>
      <c r="C76" s="32" t="s">
        <v>98</v>
      </c>
      <c r="D76" s="67" t="n">
        <v>0.229</v>
      </c>
      <c r="E76" s="67" t="n">
        <v>0.225</v>
      </c>
      <c r="F76" s="31" t="n">
        <v>0.146</v>
      </c>
      <c r="G76" s="67" t="n">
        <v>0.107</v>
      </c>
      <c r="H76" s="67" t="n">
        <v>0.102</v>
      </c>
      <c r="I76" s="67" t="n">
        <v>0.097</v>
      </c>
      <c r="J76" s="67" t="n">
        <v>0.09</v>
      </c>
      <c r="K76" s="69"/>
    </row>
    <row r="77" s="37" customFormat="true" ht="54.75" hidden="false" customHeight="true" outlineLevel="0" collapsed="false">
      <c r="A77" s="31" t="n">
        <v>55</v>
      </c>
      <c r="B77" s="32" t="s">
        <v>99</v>
      </c>
      <c r="C77" s="32" t="s">
        <v>105</v>
      </c>
      <c r="D77" s="67" t="n">
        <v>0.041</v>
      </c>
      <c r="E77" s="67" t="n">
        <f aca="false">D77*99.8/100</f>
        <v>0.040918</v>
      </c>
      <c r="F77" s="31" t="n">
        <v>0.037</v>
      </c>
      <c r="G77" s="68" t="n">
        <v>0.024</v>
      </c>
      <c r="H77" s="67" t="n">
        <v>0.024</v>
      </c>
      <c r="I77" s="67" t="n">
        <v>0.024</v>
      </c>
      <c r="J77" s="67" t="n">
        <v>0.024</v>
      </c>
      <c r="K77" s="69"/>
    </row>
    <row r="78" s="37" customFormat="true" ht="50.25" hidden="false" customHeight="true" outlineLevel="0" collapsed="false">
      <c r="A78" s="31" t="n">
        <v>56</v>
      </c>
      <c r="B78" s="32" t="s">
        <v>101</v>
      </c>
      <c r="C78" s="32" t="s">
        <v>105</v>
      </c>
      <c r="D78" s="67" t="n">
        <v>4.741</v>
      </c>
      <c r="E78" s="67" t="n">
        <v>4.044</v>
      </c>
      <c r="F78" s="31" t="n">
        <v>3.735</v>
      </c>
      <c r="G78" s="67" t="n">
        <v>3.762</v>
      </c>
      <c r="H78" s="67" t="n">
        <v>3.611</v>
      </c>
      <c r="I78" s="67" t="n">
        <v>3.467</v>
      </c>
      <c r="J78" s="67" t="n">
        <v>3.328</v>
      </c>
      <c r="K78" s="69"/>
    </row>
    <row r="79" s="37" customFormat="true" ht="56.25" hidden="false" customHeight="true" outlineLevel="0" collapsed="false">
      <c r="A79" s="31" t="n">
        <v>57</v>
      </c>
      <c r="B79" s="32" t="s">
        <v>102</v>
      </c>
      <c r="C79" s="32" t="s">
        <v>105</v>
      </c>
      <c r="D79" s="42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6"/>
    </row>
    <row r="80" customFormat="false" ht="15" hidden="false" customHeight="true" outlineLevel="0" collapsed="false">
      <c r="A80" s="30" t="s">
        <v>106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20.25" hidden="false" customHeight="true" outlineLevel="0" collapsed="false">
      <c r="A81" s="31" t="n">
        <v>58</v>
      </c>
      <c r="B81" s="32" t="s">
        <v>107</v>
      </c>
      <c r="C81" s="28" t="s">
        <v>108</v>
      </c>
      <c r="D81" s="39" t="n">
        <v>0</v>
      </c>
      <c r="E81" s="39" t="n">
        <v>0</v>
      </c>
      <c r="F81" s="39" t="n">
        <v>0</v>
      </c>
      <c r="G81" s="39" t="n">
        <v>94.25</v>
      </c>
      <c r="H81" s="39" t="n">
        <v>95</v>
      </c>
      <c r="I81" s="39" t="n">
        <v>98</v>
      </c>
      <c r="J81" s="39" t="n">
        <v>100</v>
      </c>
      <c r="K81" s="59"/>
    </row>
    <row r="82" customFormat="false" ht="20.25" hidden="false" customHeight="true" outlineLevel="0" collapsed="false">
      <c r="A82" s="31" t="n">
        <v>59</v>
      </c>
      <c r="B82" s="32" t="s">
        <v>109</v>
      </c>
      <c r="C82" s="28" t="s">
        <v>108</v>
      </c>
      <c r="D82" s="42" t="n">
        <v>0</v>
      </c>
      <c r="E82" s="42" t="n">
        <v>0</v>
      </c>
      <c r="F82" s="42" t="n">
        <v>0</v>
      </c>
      <c r="G82" s="42" t="n">
        <v>0</v>
      </c>
      <c r="H82" s="42" t="n">
        <v>100</v>
      </c>
      <c r="I82" s="42" t="n">
        <v>100</v>
      </c>
      <c r="J82" s="42" t="n">
        <v>100</v>
      </c>
      <c r="K82" s="70"/>
    </row>
    <row r="83" customFormat="false" ht="15" hidden="false" customHeight="true" outlineLevel="0" collapsed="false">
      <c r="A83" s="31" t="n">
        <v>60</v>
      </c>
      <c r="B83" s="32" t="s">
        <v>110</v>
      </c>
      <c r="C83" s="28" t="s">
        <v>108</v>
      </c>
      <c r="D83" s="42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59"/>
    </row>
    <row r="84" customFormat="false" ht="15" hidden="false" customHeight="true" outlineLevel="0" collapsed="false">
      <c r="A84" s="31" t="n">
        <v>61</v>
      </c>
      <c r="B84" s="32" t="s">
        <v>111</v>
      </c>
      <c r="C84" s="28" t="s">
        <v>108</v>
      </c>
      <c r="D84" s="42" t="n">
        <v>0</v>
      </c>
      <c r="E84" s="42" t="n">
        <v>0</v>
      </c>
      <c r="F84" s="42" t="n">
        <v>0</v>
      </c>
      <c r="G84" s="42" t="n">
        <v>0</v>
      </c>
      <c r="H84" s="42" t="n">
        <v>100</v>
      </c>
      <c r="I84" s="42" t="n">
        <v>0</v>
      </c>
      <c r="J84" s="42" t="n">
        <v>0</v>
      </c>
      <c r="K84" s="28"/>
    </row>
    <row r="85" customFormat="false" ht="12.75" hidden="false" customHeight="false" outlineLevel="0" collapsed="false">
      <c r="B85" s="71"/>
    </row>
  </sheetData>
  <mergeCells count="23">
    <mergeCell ref="B1:K1"/>
    <mergeCell ref="B2:K2"/>
    <mergeCell ref="B3:K3"/>
    <mergeCell ref="A5:B5"/>
    <mergeCell ref="D5:G5"/>
    <mergeCell ref="H5:J5"/>
    <mergeCell ref="A6:B6"/>
    <mergeCell ref="B7:K7"/>
    <mergeCell ref="B22:K22"/>
    <mergeCell ref="A26:K26"/>
    <mergeCell ref="A34:K34"/>
    <mergeCell ref="A41:K41"/>
    <mergeCell ref="A44:K44"/>
    <mergeCell ref="A52:K52"/>
    <mergeCell ref="A54:A55"/>
    <mergeCell ref="B54:B55"/>
    <mergeCell ref="C54:C55"/>
    <mergeCell ref="I54:I55"/>
    <mergeCell ref="J54:J55"/>
    <mergeCell ref="K54:K55"/>
    <mergeCell ref="A58:K58"/>
    <mergeCell ref="A67:K67"/>
    <mergeCell ref="A80:K80"/>
  </mergeCells>
  <printOptions headings="false" gridLines="false" gridLinesSet="true" horizontalCentered="false" verticalCentered="false"/>
  <pageMargins left="0.118055555555556" right="0.118055555555556" top="0.39375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Радченко Ольга Александровна</cp:lastModifiedBy>
  <cp:lastPrinted>2021-05-07T02:45:24Z</cp:lastPrinted>
  <dcterms:modified xsi:type="dcterms:W3CDTF">2021-05-07T02:46:43Z</dcterms:modified>
  <cp:revision>0</cp:revision>
  <dc:subject/>
  <dc:title/>
</cp:coreProperties>
</file>